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   COTAŞ  ÇELEBİOĞLU  OTOMOTİV TİC.LTD.ŞTİ.</t>
  </si>
  <si>
    <r>
      <rPr>
        <sz val="18"/>
        <color rgb="FF003366"/>
        <rFont val="Arial Tur"/>
        <family val="0"/>
        <charset val="162"/>
      </rPr>
      <t xml:space="preserve">    </t>
    </r>
    <r>
      <rPr>
        <u val="single"/>
        <sz val="18"/>
        <color rgb="FF003366"/>
        <rFont val="Arial Tur"/>
        <family val="0"/>
        <charset val="162"/>
      </rPr>
      <t xml:space="preserve">ISUZU</t>
    </r>
  </si>
  <si>
    <t xml:space="preserve">ISUZU</t>
  </si>
  <si>
    <t xml:space="preserve">S K T   NO</t>
  </si>
  <si>
    <t xml:space="preserve">  F I YA T I </t>
  </si>
  <si>
    <t xml:space="preserve">  Y T L F I YA T I </t>
  </si>
  <si>
    <t xml:space="preserve">KULLANILDIĞI     YER</t>
  </si>
  <si>
    <t xml:space="preserve">TL</t>
  </si>
  <si>
    <t xml:space="preserve">.040630</t>
  </si>
  <si>
    <t xml:space="preserve">DIREKSIYON    SEKTOR</t>
  </si>
  <si>
    <t xml:space="preserve">.040631 P</t>
  </si>
  <si>
    <t xml:space="preserve">SANZIMAN    ON </t>
  </si>
  <si>
    <t xml:space="preserve">.040632</t>
  </si>
  <si>
    <t xml:space="preserve">SU   POMPA    KECE</t>
  </si>
  <si>
    <t xml:space="preserve">.045739 P</t>
  </si>
  <si>
    <t xml:space="preserve">SANZIMAN    ARKA</t>
  </si>
  <si>
    <t xml:space="preserve">.047581</t>
  </si>
  <si>
    <t xml:space="preserve">ON  TEKER   PORYA</t>
  </si>
  <si>
    <t xml:space="preserve">.047582</t>
  </si>
  <si>
    <t xml:space="preserve">SAFT   KECE</t>
  </si>
  <si>
    <t xml:space="preserve">.047583</t>
  </si>
  <si>
    <t xml:space="preserve">ARKA    KECE    PORYA   DIS</t>
  </si>
  <si>
    <t xml:space="preserve">.047614 P</t>
  </si>
  <si>
    <t xml:space="preserve">EKSANTRIK   KAPAK  </t>
  </si>
  <si>
    <t xml:space="preserve">.4 S 019 P</t>
  </si>
  <si>
    <t xml:space="preserve">SUBAB    KECE</t>
  </si>
  <si>
    <t xml:space="preserve">.410307 P</t>
  </si>
  <si>
    <t xml:space="preserve">MAHRUTI   KECE</t>
  </si>
  <si>
    <t xml:space="preserve">.410308</t>
  </si>
  <si>
    <t xml:space="preserve">ARKA    KECE    PORYA   İÇ</t>
  </si>
  <si>
    <t xml:space="preserve">.412247 S </t>
  </si>
  <si>
    <t xml:space="preserve">KRANK    ARKA</t>
  </si>
  <si>
    <t xml:space="preserve">.4 MH 293</t>
  </si>
  <si>
    <t xml:space="preserve">KS KAMYON MOTOR TM TK PARCASI </t>
  </si>
  <si>
    <t xml:space="preserve">NPR</t>
  </si>
  <si>
    <t xml:space="preserve">SKT NO</t>
  </si>
  <si>
    <t xml:space="preserve">N P R </t>
  </si>
  <si>
    <t xml:space="preserve">F I YA T I</t>
  </si>
  <si>
    <t xml:space="preserve">SANZIMAN   ON </t>
  </si>
  <si>
    <t xml:space="preserve">.040840</t>
  </si>
  <si>
    <t xml:space="preserve">HIDROLIK DIREKSIYON KECE</t>
  </si>
  <si>
    <t xml:space="preserve">.040746 V</t>
  </si>
  <si>
    <t xml:space="preserve">ŞANZIMAN ÜST KEÇE-VİTES  KEÇE</t>
  </si>
  <si>
    <t xml:space="preserve">.047574</t>
  </si>
  <si>
    <t xml:space="preserve">NPR ON   TEKER TUKKUAZ ON </t>
  </si>
  <si>
    <t xml:space="preserve">TEKER</t>
  </si>
  <si>
    <t xml:space="preserve">ARKA    TEKER   DIS</t>
  </si>
  <si>
    <t xml:space="preserve">EKSANTRIK KAPAK NPR VE CHAMPION</t>
  </si>
  <si>
    <t xml:space="preserve">.047662</t>
  </si>
  <si>
    <t xml:space="preserve">N P R   59 YM  VE ŞAMPIYON  ARKA  DIS</t>
  </si>
  <si>
    <t xml:space="preserve">SUBAB   KECE</t>
  </si>
  <si>
    <t xml:space="preserve">NPR ARKA    TEKER   IC  TURKUAZ ARK DIS</t>
  </si>
  <si>
    <t xml:space="preserve">.410352</t>
  </si>
  <si>
    <t xml:space="preserve">N P R   66 YM    ARKA  IC</t>
  </si>
  <si>
    <t xml:space="preserve">.412242 S</t>
  </si>
  <si>
    <t xml:space="preserve">KRANK  ARKA</t>
  </si>
  <si>
    <t xml:space="preserve">,412310 V</t>
  </si>
  <si>
    <t xml:space="preserve">NPR 66 1995 MOD MD 23-27 NQR KRANK ÖN</t>
  </si>
  <si>
    <t xml:space="preserve">,412311 V</t>
  </si>
  <si>
    <t xml:space="preserve">NPR 66 1995 MOD MD 23-27 NQR KRANK ARKA</t>
  </si>
  <si>
    <t xml:space="preserve">.410387</t>
  </si>
  <si>
    <t xml:space="preserve">SAMPIYON TURKUAZ NQR A TEKER İÇ</t>
  </si>
  <si>
    <t xml:space="preserve">NKR</t>
  </si>
  <si>
    <t xml:space="preserve">N K R </t>
  </si>
  <si>
    <t xml:space="preserve">SKT  NO</t>
  </si>
  <si>
    <t xml:space="preserve">.040310</t>
  </si>
  <si>
    <t xml:space="preserve">KOMPRESOR   KECE</t>
  </si>
  <si>
    <t xml:space="preserve">.040725</t>
  </si>
  <si>
    <t xml:space="preserve">SARJ   DİNAMO   KECE</t>
  </si>
  <si>
    <t xml:space="preserve">.040726</t>
  </si>
  <si>
    <t xml:space="preserve">10 X 20 X 4   L3</t>
  </si>
  <si>
    <t xml:space="preserve">.045761 P</t>
  </si>
  <si>
    <t xml:space="preserve">KRANK    ON  50X68X9</t>
  </si>
  <si>
    <t xml:space="preserve">.045786</t>
  </si>
  <si>
    <t xml:space="preserve">TFR ÖN TEKER L3L SUPTX  KOD 9573 </t>
  </si>
  <si>
    <t xml:space="preserve">ON  TEKER</t>
  </si>
  <si>
    <t xml:space="preserve">.047596</t>
  </si>
  <si>
    <t xml:space="preserve">ARKA   TEKER    DIS </t>
  </si>
  <si>
    <t xml:space="preserve">.410316</t>
  </si>
  <si>
    <t xml:space="preserve">ARKA   TEKER  IC </t>
  </si>
  <si>
    <t xml:space="preserve">.410317  S</t>
  </si>
  <si>
    <t xml:space="preserve">.4 S 020 V</t>
  </si>
  <si>
    <t xml:space="preserve">SUBAB   KECE NKR 2.5125690060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Y_T_L"/>
    <numFmt numFmtId="166" formatCode="#,##0.00"/>
    <numFmt numFmtId="167" formatCode="[$-409]mmm\-yy"/>
    <numFmt numFmtId="168" formatCode="#,##0&quot; TL&quot;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8"/>
      <name val="Arial Tur"/>
      <family val="0"/>
      <charset val="162"/>
    </font>
    <font>
      <sz val="18"/>
      <color rgb="FF003366"/>
      <name val="Arial Tur"/>
      <family val="0"/>
      <charset val="162"/>
    </font>
    <font>
      <u val="single"/>
      <sz val="18"/>
      <color rgb="FF003366"/>
      <name val="Arial Tur"/>
      <family val="0"/>
      <charset val="162"/>
    </font>
    <font>
      <sz val="14"/>
      <color rgb="FF003366"/>
      <name val="Arial Tur"/>
      <family val="0"/>
      <charset val="162"/>
    </font>
    <font>
      <sz val="10"/>
      <color rgb="FF003366"/>
      <name val="Arial Tur"/>
      <family val="0"/>
      <charset val="162"/>
    </font>
    <font>
      <sz val="16"/>
      <name val="Arial Tur"/>
      <family val="0"/>
      <charset val="162"/>
    </font>
    <font>
      <u val="single"/>
      <sz val="10"/>
      <name val="Arial Tur"/>
      <family val="0"/>
      <charset val="162"/>
    </font>
    <font>
      <sz val="14"/>
      <color rgb="FFFF0000"/>
      <name val="Arial Tur"/>
      <family val="0"/>
      <charset val="162"/>
    </font>
    <font>
      <sz val="14"/>
      <name val="Arial Tur"/>
      <family val="0"/>
      <charset val="162"/>
    </font>
    <font>
      <sz val="14"/>
      <color rgb="FF333333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333333"/>
      <name val="Arial Tur"/>
      <family val="0"/>
      <charset val="162"/>
    </font>
    <font>
      <u val="single"/>
      <sz val="14"/>
      <color rgb="FFFF0000"/>
      <name val="Arial Tur"/>
      <family val="0"/>
      <charset val="162"/>
    </font>
    <font>
      <b val="true"/>
      <sz val="10"/>
      <color rgb="FF003366"/>
      <name val="Arial Tur"/>
      <family val="0"/>
      <charset val="162"/>
    </font>
    <font>
      <b val="true"/>
      <sz val="14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947160</xdr:colOff>
      <xdr:row>2</xdr:row>
      <xdr:rowOff>152640</xdr:rowOff>
    </xdr:to>
    <xdr:sp>
      <xdr:nvSpPr>
        <xdr:cNvPr id="0" name="AutoShape 1"/>
        <xdr:cNvSpPr/>
      </xdr:nvSpPr>
      <xdr:spPr>
        <a:xfrm>
          <a:off x="0" y="56880"/>
          <a:ext cx="1037160" cy="44820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SK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7.85"/>
    <col collapsed="false" customWidth="true" hidden="true" outlineLevel="0" max="6" min="3" style="2" width="14.41"/>
    <col collapsed="false" customWidth="true" hidden="true" outlineLevel="0" max="7" min="7" style="3" width="18.14"/>
    <col collapsed="false" customWidth="true" hidden="true" outlineLevel="0" max="8" min="8" style="2" width="8.99"/>
    <col collapsed="false" customWidth="true" hidden="false" outlineLevel="0" max="9" min="9" style="1" width="31.42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4" width="11.99"/>
    <col collapsed="false" customWidth="true" hidden="true" outlineLevel="0" max="13" min="13" style="2" width="8.99"/>
    <col collapsed="false" customWidth="true" hidden="true" outlineLevel="0" max="15" min="14" style="5" width="9.06"/>
    <col collapsed="false" customWidth="true" hidden="true" outlineLevel="0" max="16" min="16" style="4" width="9.06"/>
    <col collapsed="false" customWidth="false" hidden="false" outlineLevel="0" max="257" min="17" style="4" width="9.14"/>
  </cols>
  <sheetData>
    <row r="1" s="4" customFormat="true" ht="12.75" hidden="false" customHeight="false" outlineLevel="0" collapsed="false">
      <c r="A1" s="1"/>
      <c r="B1" s="1"/>
      <c r="C1" s="2"/>
      <c r="D1" s="2"/>
      <c r="E1" s="2"/>
      <c r="F1" s="2"/>
      <c r="G1" s="3"/>
      <c r="H1" s="2"/>
      <c r="I1" s="1"/>
      <c r="J1" s="1"/>
      <c r="K1" s="1"/>
      <c r="L1" s="6"/>
      <c r="M1" s="2"/>
      <c r="N1" s="5"/>
      <c r="O1" s="5"/>
    </row>
    <row r="2" s="4" customFormat="true" ht="15" hidden="false" customHeight="true" outlineLevel="0" collapsed="false">
      <c r="A2" s="1"/>
      <c r="B2" s="1"/>
      <c r="C2" s="7"/>
      <c r="D2" s="7"/>
      <c r="E2" s="7"/>
      <c r="F2" s="7"/>
      <c r="G2" s="8"/>
      <c r="H2" s="7"/>
      <c r="I2" s="9" t="n">
        <v>42736</v>
      </c>
      <c r="J2" s="1"/>
      <c r="K2" s="6"/>
      <c r="L2" s="10"/>
      <c r="M2" s="7"/>
      <c r="N2" s="5"/>
      <c r="O2" s="5"/>
    </row>
    <row r="3" s="13" customFormat="true" ht="27" hidden="false" customHeight="true" outlineLevel="0" collapsed="false">
      <c r="A3" s="11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N3" s="14"/>
      <c r="O3" s="14"/>
    </row>
    <row r="4" s="23" customFormat="true" ht="18.75" hidden="false" customHeight="true" outlineLevel="0" collapsed="false">
      <c r="A4" s="15" t="s">
        <v>1</v>
      </c>
      <c r="B4" s="16"/>
      <c r="C4" s="17"/>
      <c r="D4" s="17"/>
      <c r="E4" s="17" t="s">
        <v>2</v>
      </c>
      <c r="F4" s="17"/>
      <c r="G4" s="18" t="s">
        <v>2</v>
      </c>
      <c r="H4" s="19"/>
      <c r="I4" s="20"/>
      <c r="J4" s="17"/>
      <c r="K4" s="17"/>
      <c r="L4" s="21"/>
      <c r="M4" s="19"/>
      <c r="N4" s="22"/>
      <c r="O4" s="22"/>
    </row>
    <row r="5" s="4" customFormat="true" ht="6" hidden="false" customHeight="true" outlineLevel="0" collapsed="false">
      <c r="A5" s="1"/>
      <c r="B5" s="24"/>
      <c r="C5" s="25"/>
      <c r="D5" s="25"/>
      <c r="E5" s="25"/>
      <c r="F5" s="25"/>
      <c r="G5" s="26"/>
      <c r="H5" s="25"/>
      <c r="I5" s="25"/>
      <c r="J5" s="6"/>
      <c r="K5" s="27"/>
      <c r="M5" s="25"/>
      <c r="N5" s="5"/>
      <c r="O5" s="5"/>
    </row>
    <row r="6" customFormat="false" ht="12.75" hidden="false" customHeight="false" outlineLevel="0" collapsed="false">
      <c r="B6" s="28" t="s">
        <v>3</v>
      </c>
      <c r="C6" s="29" t="s">
        <v>4</v>
      </c>
      <c r="D6" s="29" t="s">
        <v>4</v>
      </c>
      <c r="E6" s="30" t="s">
        <v>4</v>
      </c>
      <c r="F6" s="30"/>
      <c r="G6" s="31" t="s">
        <v>5</v>
      </c>
      <c r="H6" s="30"/>
      <c r="I6" s="28" t="s">
        <v>6</v>
      </c>
      <c r="M6" s="30" t="s">
        <v>7</v>
      </c>
    </row>
    <row r="7" customFormat="false" ht="4.5" hidden="false" customHeight="true" outlineLevel="0" collapsed="false"/>
    <row r="8" customFormat="false" ht="12.75" hidden="false" customHeight="false" outlineLevel="0" collapsed="false">
      <c r="B8" s="32" t="s">
        <v>8</v>
      </c>
      <c r="C8" s="33" t="n">
        <v>1455000</v>
      </c>
      <c r="D8" s="33" t="n">
        <v>1572000</v>
      </c>
      <c r="E8" s="33" t="n">
        <v>1817000</v>
      </c>
      <c r="F8" s="34" t="n">
        <f aca="false">G8*1.07</f>
        <v>2.3219</v>
      </c>
      <c r="G8" s="3" t="n">
        <v>2.17</v>
      </c>
      <c r="H8" s="34" t="n">
        <v>2.86</v>
      </c>
      <c r="I8" s="1" t="s">
        <v>9</v>
      </c>
      <c r="M8" s="34" t="n">
        <f aca="false">PRODUCT(H8*1.1)</f>
        <v>3.146</v>
      </c>
      <c r="N8" s="5" t="n">
        <f aca="false">PRODUCT(M8*1.1)</f>
        <v>3.4606</v>
      </c>
      <c r="O8" s="5" t="n">
        <v>5.27</v>
      </c>
      <c r="P8" s="5" t="n">
        <f aca="false">PRODUCT(O8*1.15)</f>
        <v>6.0605</v>
      </c>
    </row>
    <row r="9" customFormat="false" ht="12.75" hidden="false" customHeight="false" outlineLevel="0" collapsed="false">
      <c r="B9" s="1" t="s">
        <v>10</v>
      </c>
      <c r="C9" s="33" t="n">
        <v>1731000</v>
      </c>
      <c r="D9" s="33" t="n">
        <v>1870000</v>
      </c>
      <c r="E9" s="33" t="n">
        <v>2161000</v>
      </c>
      <c r="F9" s="34" t="n">
        <f aca="false">G9*1.07</f>
        <v>2.7499</v>
      </c>
      <c r="G9" s="3" t="n">
        <v>2.57</v>
      </c>
      <c r="H9" s="34" t="n">
        <v>3.35</v>
      </c>
      <c r="I9" s="1" t="s">
        <v>11</v>
      </c>
      <c r="M9" s="34" t="n">
        <f aca="false">PRODUCT(H9*1.1)</f>
        <v>3.685</v>
      </c>
      <c r="N9" s="5" t="n">
        <f aca="false">PRODUCT(M9*1.1)</f>
        <v>4.0535</v>
      </c>
      <c r="O9" s="5" t="n">
        <v>5.54</v>
      </c>
      <c r="P9" s="5" t="n">
        <f aca="false">PRODUCT(O9*1.15)</f>
        <v>6.371</v>
      </c>
    </row>
    <row r="10" customFormat="false" ht="12.75" hidden="false" customHeight="false" outlineLevel="0" collapsed="false">
      <c r="B10" s="32" t="s">
        <v>12</v>
      </c>
      <c r="C10" s="33" t="n">
        <v>1142000</v>
      </c>
      <c r="D10" s="33" t="n">
        <v>1234000</v>
      </c>
      <c r="E10" s="33" t="n">
        <v>1426000</v>
      </c>
      <c r="F10" s="34" t="n">
        <f aca="false">G10*1.07</f>
        <v>1.819</v>
      </c>
      <c r="G10" s="3" t="n">
        <v>1.7</v>
      </c>
      <c r="H10" s="34" t="n">
        <v>2.21</v>
      </c>
      <c r="I10" s="1" t="s">
        <v>13</v>
      </c>
      <c r="M10" s="34" t="n">
        <f aca="false">PRODUCT(H10*1.1)</f>
        <v>2.431</v>
      </c>
      <c r="N10" s="5" t="n">
        <f aca="false">PRODUCT(M10*1.1)</f>
        <v>2.6741</v>
      </c>
      <c r="O10" s="5" t="n">
        <v>3.72</v>
      </c>
      <c r="P10" s="5" t="n">
        <f aca="false">PRODUCT(O10*1.15)</f>
        <v>4.278</v>
      </c>
    </row>
    <row r="11" customFormat="false" ht="12.75" hidden="false" customHeight="false" outlineLevel="0" collapsed="false">
      <c r="B11" s="1" t="s">
        <v>14</v>
      </c>
      <c r="C11" s="33" t="n">
        <v>2980000</v>
      </c>
      <c r="D11" s="33" t="n">
        <v>3219000</v>
      </c>
      <c r="E11" s="33" t="n">
        <v>3718000</v>
      </c>
      <c r="F11" s="34" t="n">
        <f aca="false">G11*1.07</f>
        <v>4.7401</v>
      </c>
      <c r="G11" s="3" t="n">
        <v>4.43</v>
      </c>
      <c r="H11" s="35" t="n">
        <v>5.78</v>
      </c>
      <c r="I11" s="1" t="s">
        <v>15</v>
      </c>
      <c r="M11" s="34" t="n">
        <f aca="false">PRODUCT(H11*1.1)</f>
        <v>6.358</v>
      </c>
      <c r="N11" s="5" t="n">
        <f aca="false">PRODUCT(M11*1.1)</f>
        <v>6.9938</v>
      </c>
      <c r="O11" s="5" t="n">
        <v>9.56</v>
      </c>
      <c r="P11" s="5" t="n">
        <f aca="false">PRODUCT(O11*1.15)</f>
        <v>10.994</v>
      </c>
    </row>
    <row r="12" customFormat="false" ht="12.75" hidden="false" customHeight="false" outlineLevel="0" collapsed="false">
      <c r="B12" s="32" t="s">
        <v>16</v>
      </c>
      <c r="C12" s="33" t="n">
        <v>4476000</v>
      </c>
      <c r="D12" s="33" t="n">
        <v>4835000</v>
      </c>
      <c r="E12" s="33" t="n">
        <v>5585000</v>
      </c>
      <c r="F12" s="34" t="n">
        <f aca="false">G12*1.07</f>
        <v>7.1262</v>
      </c>
      <c r="G12" s="3" t="n">
        <v>6.66</v>
      </c>
      <c r="H12" s="34" t="n">
        <v>8.75</v>
      </c>
      <c r="I12" s="1" t="s">
        <v>17</v>
      </c>
      <c r="M12" s="34" t="n">
        <f aca="false">PRODUCT(H12*1.1)</f>
        <v>9.625</v>
      </c>
      <c r="N12" s="5" t="n">
        <f aca="false">PRODUCT(M12*1.1)</f>
        <v>10.5875</v>
      </c>
      <c r="O12" s="5" t="n">
        <v>14.47</v>
      </c>
      <c r="P12" s="5" t="n">
        <f aca="false">PRODUCT(O12*1.15)</f>
        <v>16.6405</v>
      </c>
    </row>
    <row r="13" customFormat="false" ht="12.75" hidden="false" customHeight="false" outlineLevel="0" collapsed="false">
      <c r="B13" s="32" t="s">
        <v>18</v>
      </c>
      <c r="C13" s="33" t="n">
        <v>4143000</v>
      </c>
      <c r="D13" s="33" t="n">
        <v>4475000</v>
      </c>
      <c r="E13" s="33" t="n">
        <v>5169000</v>
      </c>
      <c r="F13" s="34" t="n">
        <f aca="false">G13*1.07</f>
        <v>6.5805</v>
      </c>
      <c r="G13" s="3" t="n">
        <v>6.15</v>
      </c>
      <c r="H13" s="34" t="n">
        <v>8.05</v>
      </c>
      <c r="I13" s="1" t="s">
        <v>19</v>
      </c>
      <c r="M13" s="34" t="n">
        <f aca="false">PRODUCT(H13*1.1)</f>
        <v>8.855</v>
      </c>
      <c r="N13" s="5" t="n">
        <f aca="false">PRODUCT(M13*1.1)</f>
        <v>9.7405</v>
      </c>
      <c r="O13" s="5" t="n">
        <v>13.56</v>
      </c>
      <c r="P13" s="5" t="n">
        <f aca="false">PRODUCT(O13*1.15)</f>
        <v>15.594</v>
      </c>
    </row>
    <row r="14" customFormat="false" ht="12.75" hidden="false" customHeight="false" outlineLevel="0" collapsed="false">
      <c r="B14" s="32" t="s">
        <v>20</v>
      </c>
      <c r="C14" s="33" t="n">
        <v>3275000</v>
      </c>
      <c r="D14" s="33" t="n">
        <f aca="false">SUM(C14*1.08)</f>
        <v>3537000</v>
      </c>
      <c r="E14" s="33" t="n">
        <v>4086000</v>
      </c>
      <c r="F14" s="34" t="n">
        <f aca="false">G14*1.07</f>
        <v>5.2109</v>
      </c>
      <c r="G14" s="3" t="n">
        <v>4.87</v>
      </c>
      <c r="H14" s="34" t="n">
        <v>6.37</v>
      </c>
      <c r="I14" s="1" t="s">
        <v>21</v>
      </c>
      <c r="M14" s="34" t="n">
        <f aca="false">PRODUCT(H14*1.1)</f>
        <v>7.007</v>
      </c>
      <c r="N14" s="5" t="n">
        <f aca="false">PRODUCT(M14*1.1)</f>
        <v>7.7077</v>
      </c>
      <c r="O14" s="5" t="n">
        <v>10.54</v>
      </c>
      <c r="P14" s="5" t="n">
        <f aca="false">PRODUCT(O14*1.15)</f>
        <v>12.121</v>
      </c>
    </row>
    <row r="15" customFormat="false" ht="12.75" hidden="false" customHeight="false" outlineLevel="0" collapsed="false">
      <c r="B15" s="1" t="s">
        <v>22</v>
      </c>
      <c r="C15" s="33" t="n">
        <v>3331000</v>
      </c>
      <c r="D15" s="33" t="n">
        <v>3598000</v>
      </c>
      <c r="E15" s="33" t="n">
        <v>6842000</v>
      </c>
      <c r="F15" s="34" t="n">
        <f aca="false">G15*1.07</f>
        <v>5.2965</v>
      </c>
      <c r="G15" s="3" t="n">
        <v>4.95</v>
      </c>
      <c r="H15" s="34" t="n">
        <v>6.48</v>
      </c>
      <c r="I15" s="1" t="s">
        <v>23</v>
      </c>
      <c r="M15" s="34" t="n">
        <f aca="false">PRODUCT(H15*1.1)</f>
        <v>7.128</v>
      </c>
      <c r="N15" s="5" t="n">
        <f aca="false">PRODUCT(M15*1.1)</f>
        <v>7.8408</v>
      </c>
      <c r="O15" s="5" t="n">
        <v>10.71</v>
      </c>
      <c r="P15" s="5" t="n">
        <f aca="false">PRODUCT(O15*1.15)</f>
        <v>12.3165</v>
      </c>
    </row>
    <row r="16" customFormat="false" ht="12.75" hidden="false" customHeight="false" outlineLevel="0" collapsed="false">
      <c r="B16" s="1" t="s">
        <v>24</v>
      </c>
      <c r="C16" s="33" t="n">
        <v>1017000</v>
      </c>
      <c r="D16" s="33" t="n">
        <f aca="false">SUM(C16)</f>
        <v>1017000</v>
      </c>
      <c r="E16" s="33" t="n">
        <v>1175000</v>
      </c>
      <c r="F16" s="34" t="n">
        <f aca="false">G16*1.07</f>
        <v>1.498</v>
      </c>
      <c r="G16" s="3" t="n">
        <v>1.4</v>
      </c>
      <c r="H16" s="34" t="n">
        <v>1.84</v>
      </c>
      <c r="I16" s="1" t="s">
        <v>25</v>
      </c>
      <c r="M16" s="34" t="n">
        <f aca="false">PRODUCT(H16*1.1)</f>
        <v>2.024</v>
      </c>
      <c r="N16" s="5" t="n">
        <f aca="false">PRODUCT(M16*1.1)</f>
        <v>2.2264</v>
      </c>
      <c r="O16" s="5" t="n">
        <v>3.22</v>
      </c>
      <c r="P16" s="5" t="n">
        <v>3.38</v>
      </c>
    </row>
    <row r="17" customFormat="false" ht="12.75" hidden="false" customHeight="false" outlineLevel="0" collapsed="false">
      <c r="B17" s="1" t="s">
        <v>26</v>
      </c>
      <c r="C17" s="33" t="n">
        <v>5230000</v>
      </c>
      <c r="D17" s="33" t="n">
        <v>5649000</v>
      </c>
      <c r="E17" s="33" t="n">
        <v>6526000</v>
      </c>
      <c r="F17" s="34" t="n">
        <f aca="false">G17*1.07</f>
        <v>8.3139</v>
      </c>
      <c r="G17" s="3" t="n">
        <v>7.77</v>
      </c>
      <c r="H17" s="34" t="n">
        <v>10.15</v>
      </c>
      <c r="I17" s="1" t="s">
        <v>27</v>
      </c>
      <c r="M17" s="34" t="n">
        <f aca="false">PRODUCT(H17*1.1)</f>
        <v>11.165</v>
      </c>
      <c r="N17" s="5" t="n">
        <f aca="false">PRODUCT(M17*1.1)</f>
        <v>12.2815</v>
      </c>
      <c r="O17" s="5" t="n">
        <v>16.79</v>
      </c>
      <c r="P17" s="5" t="n">
        <f aca="false">PRODUCT(O17*1.15)</f>
        <v>19.3085</v>
      </c>
    </row>
    <row r="18" customFormat="false" ht="12.75" hidden="false" customHeight="false" outlineLevel="0" collapsed="false">
      <c r="B18" s="32" t="s">
        <v>28</v>
      </c>
      <c r="C18" s="33" t="n">
        <v>5111000</v>
      </c>
      <c r="D18" s="33" t="n">
        <v>5520000</v>
      </c>
      <c r="E18" s="33" t="n">
        <v>6376000</v>
      </c>
      <c r="F18" s="34" t="n">
        <f aca="false">G18*1.07</f>
        <v>8.1213</v>
      </c>
      <c r="G18" s="3" t="n">
        <v>7.59</v>
      </c>
      <c r="H18" s="34" t="n">
        <v>9.94</v>
      </c>
      <c r="I18" s="1" t="s">
        <v>29</v>
      </c>
      <c r="M18" s="34" t="n">
        <f aca="false">PRODUCT(H18*1.1)</f>
        <v>10.934</v>
      </c>
      <c r="N18" s="5" t="n">
        <f aca="false">PRODUCT(M18*1.1)</f>
        <v>12.0274</v>
      </c>
      <c r="O18" s="5" t="n">
        <v>16.42</v>
      </c>
      <c r="P18" s="5" t="n">
        <f aca="false">PRODUCT(O18*1.15)</f>
        <v>18.883</v>
      </c>
    </row>
    <row r="19" customFormat="false" ht="12.75" hidden="false" customHeight="false" outlineLevel="0" collapsed="false">
      <c r="B19" s="1" t="s">
        <v>30</v>
      </c>
      <c r="C19" s="33" t="n">
        <v>8045000</v>
      </c>
      <c r="D19" s="33" t="n">
        <v>8689000</v>
      </c>
      <c r="E19" s="33" t="n">
        <v>10037000</v>
      </c>
      <c r="F19" s="34" t="n">
        <f aca="false">G19*1.07</f>
        <v>12.7865</v>
      </c>
      <c r="G19" s="3" t="n">
        <v>11.95</v>
      </c>
      <c r="H19" s="34" t="n">
        <v>15.66</v>
      </c>
      <c r="I19" s="1" t="s">
        <v>31</v>
      </c>
      <c r="M19" s="34" t="n">
        <f aca="false">PRODUCT(H19*1.1)</f>
        <v>17.226</v>
      </c>
      <c r="N19" s="5" t="n">
        <f aca="false">PRODUCT(M19*1.1)</f>
        <v>18.9486</v>
      </c>
      <c r="O19" s="5" t="n">
        <v>25.88</v>
      </c>
      <c r="P19" s="5" t="n">
        <f aca="false">PRODUCT(O19*1.15)</f>
        <v>29.762</v>
      </c>
    </row>
    <row r="20" customFormat="false" ht="12.75" hidden="false" customHeight="false" outlineLevel="0" collapsed="false">
      <c r="B20" s="1" t="s">
        <v>32</v>
      </c>
      <c r="C20" s="33" t="n">
        <v>8045000</v>
      </c>
      <c r="D20" s="33" t="n">
        <v>1959000</v>
      </c>
      <c r="E20" s="33" t="n">
        <v>2263000</v>
      </c>
      <c r="F20" s="34" t="n">
        <f aca="false">G20*1.07</f>
        <v>2.8783</v>
      </c>
      <c r="G20" s="3" t="n">
        <v>2.69</v>
      </c>
      <c r="H20" s="34" t="n">
        <v>3.51</v>
      </c>
      <c r="I20" s="1" t="s">
        <v>33</v>
      </c>
      <c r="M20" s="34" t="n">
        <f aca="false">PRODUCT(H20*1.1)</f>
        <v>3.861</v>
      </c>
      <c r="N20" s="5" t="n">
        <f aca="false">PRODUCT(M20*1.1)</f>
        <v>4.2471</v>
      </c>
      <c r="O20" s="5" t="n">
        <v>5.92</v>
      </c>
      <c r="P20" s="5" t="n">
        <f aca="false">PRODUCT(O20*1.15)</f>
        <v>6.808</v>
      </c>
    </row>
    <row r="21" s="4" customFormat="true" ht="18" hidden="false" customHeight="false" outlineLevel="0" collapsed="false">
      <c r="A21" s="1"/>
      <c r="B21" s="36"/>
      <c r="C21" s="37"/>
      <c r="D21" s="37"/>
      <c r="E21" s="37" t="s">
        <v>34</v>
      </c>
      <c r="F21" s="34"/>
      <c r="G21" s="3"/>
      <c r="H21" s="34"/>
      <c r="I21" s="1"/>
      <c r="J21" s="1"/>
      <c r="K21" s="1"/>
      <c r="M21" s="34"/>
      <c r="N21" s="5"/>
      <c r="O21" s="5"/>
      <c r="P21" s="5" t="n">
        <f aca="false">PRODUCT(O21*1.15)</f>
        <v>0</v>
      </c>
    </row>
    <row r="22" s="4" customFormat="true" ht="18" hidden="false" customHeight="false" outlineLevel="0" collapsed="false">
      <c r="A22" s="1"/>
      <c r="B22" s="38" t="s">
        <v>35</v>
      </c>
      <c r="C22" s="2"/>
      <c r="D22" s="2"/>
      <c r="E22" s="39"/>
      <c r="F22" s="34"/>
      <c r="G22" s="3" t="s">
        <v>36</v>
      </c>
      <c r="H22" s="40"/>
      <c r="I22" s="41" t="s">
        <v>34</v>
      </c>
      <c r="J22" s="42"/>
      <c r="K22" s="1"/>
      <c r="M22" s="34"/>
      <c r="N22" s="5"/>
      <c r="O22" s="5"/>
      <c r="P22" s="5" t="n">
        <f aca="false">PRODUCT(O22*1.15)</f>
        <v>0</v>
      </c>
    </row>
    <row r="23" customFormat="false" ht="2.25" hidden="false" customHeight="true" outlineLevel="0" collapsed="false">
      <c r="B23" s="28" t="s">
        <v>3</v>
      </c>
      <c r="C23" s="29" t="s">
        <v>37</v>
      </c>
      <c r="D23" s="29" t="s">
        <v>4</v>
      </c>
      <c r="E23" s="30" t="s">
        <v>4</v>
      </c>
      <c r="F23" s="34" t="n">
        <f aca="false">G23*1.07</f>
        <v>0</v>
      </c>
      <c r="H23" s="34"/>
      <c r="I23" s="28" t="s">
        <v>6</v>
      </c>
      <c r="M23" s="34"/>
      <c r="O23" s="5" t="n">
        <f aca="false">PRODUCT(N23*1.15)</f>
        <v>0</v>
      </c>
      <c r="P23" s="5" t="n">
        <f aca="false">PRODUCT(O23*1.15)</f>
        <v>0</v>
      </c>
    </row>
    <row r="24" customFormat="false" ht="12" hidden="false" customHeight="true" outlineLevel="0" collapsed="false">
      <c r="F24" s="34"/>
      <c r="H24" s="34"/>
      <c r="M24" s="34"/>
      <c r="P24" s="5" t="n">
        <f aca="false">PRODUCT(O24*1.15)</f>
        <v>0</v>
      </c>
    </row>
    <row r="25" customFormat="false" ht="12.75" hidden="false" customHeight="false" outlineLevel="0" collapsed="false">
      <c r="B25" s="1" t="s">
        <v>10</v>
      </c>
      <c r="C25" s="33" t="n">
        <v>1731000</v>
      </c>
      <c r="D25" s="33" t="n">
        <v>1870000</v>
      </c>
      <c r="E25" s="33" t="n">
        <v>2161000</v>
      </c>
      <c r="F25" s="34" t="n">
        <f aca="false">G25*1.07</f>
        <v>2.7499</v>
      </c>
      <c r="G25" s="3" t="n">
        <v>2.57</v>
      </c>
      <c r="H25" s="34" t="n">
        <v>3.35</v>
      </c>
      <c r="I25" s="1" t="s">
        <v>38</v>
      </c>
      <c r="M25" s="34" t="n">
        <f aca="false">PRODUCT(H25*1.1)</f>
        <v>3.685</v>
      </c>
      <c r="N25" s="5" t="n">
        <f aca="false">PRODUCT(M25*1.1)</f>
        <v>4.0535</v>
      </c>
      <c r="O25" s="5" t="n">
        <v>5.54</v>
      </c>
      <c r="P25" s="5" t="n">
        <f aca="false">PRODUCT(O25*1.15)</f>
        <v>6.371</v>
      </c>
    </row>
    <row r="26" customFormat="false" ht="12.75" hidden="false" customHeight="false" outlineLevel="0" collapsed="false">
      <c r="B26" s="1" t="s">
        <v>39</v>
      </c>
      <c r="C26" s="33" t="n">
        <v>1445000</v>
      </c>
      <c r="D26" s="33" t="n">
        <v>1561000</v>
      </c>
      <c r="E26" s="33" t="n">
        <v>1804000</v>
      </c>
      <c r="F26" s="34" t="n">
        <f aca="false">G26*1.07</f>
        <v>2.2898</v>
      </c>
      <c r="G26" s="3" t="n">
        <v>2.14</v>
      </c>
      <c r="H26" s="34" t="n">
        <v>2.81</v>
      </c>
      <c r="I26" s="1" t="s">
        <v>40</v>
      </c>
      <c r="M26" s="34" t="n">
        <f aca="false">PRODUCT(H26*1.1)</f>
        <v>3.091</v>
      </c>
      <c r="N26" s="5" t="n">
        <f aca="false">PRODUCT(M26*1.1)</f>
        <v>3.4001</v>
      </c>
      <c r="O26" s="5" t="n">
        <v>4.64</v>
      </c>
      <c r="P26" s="5" t="n">
        <f aca="false">PRODUCT(O26*1.15)</f>
        <v>5.336</v>
      </c>
    </row>
    <row r="27" customFormat="false" ht="12.75" hidden="false" customHeight="false" outlineLevel="0" collapsed="false">
      <c r="B27" s="1" t="s">
        <v>41</v>
      </c>
      <c r="C27" s="33"/>
      <c r="D27" s="33"/>
      <c r="E27" s="33" t="n">
        <v>2374000</v>
      </c>
      <c r="F27" s="34" t="n">
        <f aca="false">G27*1.07</f>
        <v>3.0174</v>
      </c>
      <c r="G27" s="3" t="n">
        <v>2.82</v>
      </c>
      <c r="H27" s="34" t="n">
        <v>3.67</v>
      </c>
      <c r="I27" s="1" t="s">
        <v>42</v>
      </c>
      <c r="M27" s="34" t="n">
        <f aca="false">PRODUCT(H27*1.1)</f>
        <v>4.037</v>
      </c>
      <c r="N27" s="5" t="n">
        <f aca="false">PRODUCT(M27*1.1)</f>
        <v>4.4407</v>
      </c>
      <c r="O27" s="5" t="n">
        <v>6.07</v>
      </c>
      <c r="P27" s="5" t="n">
        <f aca="false">PRODUCT(O27*1.15)</f>
        <v>6.9805</v>
      </c>
    </row>
    <row r="28" customFormat="false" ht="12.75" hidden="false" customHeight="false" outlineLevel="0" collapsed="false">
      <c r="B28" s="1" t="s">
        <v>14</v>
      </c>
      <c r="C28" s="33" t="n">
        <v>2980000</v>
      </c>
      <c r="D28" s="33" t="n">
        <v>3219000</v>
      </c>
      <c r="E28" s="33" t="n">
        <v>3718000</v>
      </c>
      <c r="F28" s="34" t="n">
        <f aca="false">G28*1.07</f>
        <v>4.7401</v>
      </c>
      <c r="G28" s="3" t="n">
        <v>4.43</v>
      </c>
      <c r="H28" s="34" t="n">
        <v>5.78</v>
      </c>
      <c r="I28" s="1" t="s">
        <v>15</v>
      </c>
      <c r="M28" s="34" t="n">
        <f aca="false">PRODUCT(H28*1.1)</f>
        <v>6.358</v>
      </c>
      <c r="N28" s="5" t="n">
        <f aca="false">PRODUCT(M28*1.1)</f>
        <v>6.9938</v>
      </c>
      <c r="O28" s="5" t="n">
        <v>9.56</v>
      </c>
      <c r="P28" s="5" t="n">
        <f aca="false">PRODUCT(O28*1.15)</f>
        <v>10.994</v>
      </c>
    </row>
    <row r="29" customFormat="false" ht="12.75" hidden="false" customHeight="false" outlineLevel="0" collapsed="false">
      <c r="B29" s="32" t="s">
        <v>43</v>
      </c>
      <c r="C29" s="33" t="n">
        <v>3031000</v>
      </c>
      <c r="D29" s="33" t="n">
        <v>3274000</v>
      </c>
      <c r="E29" s="33" t="n">
        <v>3782000</v>
      </c>
      <c r="F29" s="34" t="n">
        <f aca="false">G29*1.07</f>
        <v>4.8043</v>
      </c>
      <c r="G29" s="3" t="n">
        <v>4.49</v>
      </c>
      <c r="H29" s="34" t="n">
        <v>5.89</v>
      </c>
      <c r="I29" s="1" t="s">
        <v>44</v>
      </c>
      <c r="J29" s="1" t="s">
        <v>45</v>
      </c>
      <c r="M29" s="34" t="n">
        <f aca="false">PRODUCT(H29*1.1)</f>
        <v>6.479</v>
      </c>
      <c r="N29" s="5" t="n">
        <f aca="false">PRODUCT(M29*1.1)</f>
        <v>7.1269</v>
      </c>
      <c r="O29" s="5" t="n">
        <v>8.86</v>
      </c>
      <c r="P29" s="5" t="n">
        <v>9.75</v>
      </c>
    </row>
    <row r="30" customFormat="false" ht="12.75" hidden="false" customHeight="false" outlineLevel="0" collapsed="false">
      <c r="B30" s="32" t="s">
        <v>20</v>
      </c>
      <c r="C30" s="33" t="n">
        <v>3275000</v>
      </c>
      <c r="D30" s="33" t="n">
        <f aca="false">SUM(C30*1.08)</f>
        <v>3537000</v>
      </c>
      <c r="E30" s="33" t="n">
        <v>4086000</v>
      </c>
      <c r="F30" s="34" t="n">
        <f aca="false">G30*1.07</f>
        <v>5.2109</v>
      </c>
      <c r="G30" s="3" t="n">
        <v>4.87</v>
      </c>
      <c r="H30" s="34" t="n">
        <v>6.37</v>
      </c>
      <c r="I30" s="1" t="s">
        <v>46</v>
      </c>
      <c r="M30" s="34" t="n">
        <f aca="false">PRODUCT(H30*1.1)</f>
        <v>7.007</v>
      </c>
      <c r="N30" s="5" t="n">
        <f aca="false">PRODUCT(M30*1.1)</f>
        <v>7.7077</v>
      </c>
      <c r="O30" s="5" t="n">
        <v>10.54</v>
      </c>
      <c r="P30" s="5" t="n">
        <f aca="false">PRODUCT(O30*1.15)</f>
        <v>12.121</v>
      </c>
    </row>
    <row r="31" customFormat="false" ht="12.75" hidden="false" customHeight="false" outlineLevel="0" collapsed="false">
      <c r="B31" s="1" t="s">
        <v>22</v>
      </c>
      <c r="C31" s="33" t="n">
        <v>3331000</v>
      </c>
      <c r="D31" s="33" t="n">
        <v>3598000</v>
      </c>
      <c r="E31" s="33" t="n">
        <v>4156000</v>
      </c>
      <c r="F31" s="34" t="n">
        <f aca="false">G31*1.07</f>
        <v>5.2965</v>
      </c>
      <c r="G31" s="3" t="n">
        <v>4.95</v>
      </c>
      <c r="H31" s="34" t="n">
        <v>6.48</v>
      </c>
      <c r="I31" s="1" t="s">
        <v>47</v>
      </c>
      <c r="M31" s="34" t="n">
        <f aca="false">PRODUCT(H31*1.1)</f>
        <v>7.128</v>
      </c>
      <c r="N31" s="5" t="n">
        <f aca="false">PRODUCT(M31*1.1)</f>
        <v>7.8408</v>
      </c>
      <c r="O31" s="5" t="n">
        <v>10.71</v>
      </c>
      <c r="P31" s="5" t="n">
        <f aca="false">PRODUCT(O31*1.15)</f>
        <v>12.3165</v>
      </c>
    </row>
    <row r="32" customFormat="false" ht="12.75" hidden="false" customHeight="false" outlineLevel="0" collapsed="false">
      <c r="B32" s="32" t="s">
        <v>48</v>
      </c>
      <c r="C32" s="33" t="n">
        <v>3332000</v>
      </c>
      <c r="D32" s="33" t="n">
        <v>3599000</v>
      </c>
      <c r="E32" s="33" t="n">
        <v>4157000</v>
      </c>
      <c r="F32" s="34" t="n">
        <f aca="false">G32*1.07</f>
        <v>5.2965</v>
      </c>
      <c r="G32" s="3" t="n">
        <v>4.95</v>
      </c>
      <c r="H32" s="34" t="n">
        <v>6.48</v>
      </c>
      <c r="I32" s="1" t="s">
        <v>49</v>
      </c>
      <c r="M32" s="34" t="n">
        <f aca="false">PRODUCT(H32*1.1)</f>
        <v>7.128</v>
      </c>
      <c r="N32" s="5" t="n">
        <f aca="false">PRODUCT(M32*1.1)</f>
        <v>7.8408</v>
      </c>
      <c r="O32" s="5" t="n">
        <v>9.74</v>
      </c>
      <c r="P32" s="5" t="n">
        <v>10.71</v>
      </c>
    </row>
    <row r="33" customFormat="false" ht="12.75" hidden="false" customHeight="false" outlineLevel="0" collapsed="false">
      <c r="B33" s="1" t="s">
        <v>24</v>
      </c>
      <c r="C33" s="33" t="n">
        <v>1017000</v>
      </c>
      <c r="D33" s="33" t="n">
        <f aca="false">SUM(C33)</f>
        <v>1017000</v>
      </c>
      <c r="E33" s="33" t="n">
        <v>1175000</v>
      </c>
      <c r="F33" s="34" t="n">
        <f aca="false">G33*1.07</f>
        <v>1.498</v>
      </c>
      <c r="G33" s="3" t="n">
        <v>1.4</v>
      </c>
      <c r="H33" s="34" t="n">
        <v>1.84</v>
      </c>
      <c r="I33" s="1" t="s">
        <v>50</v>
      </c>
      <c r="M33" s="34" t="n">
        <f aca="false">PRODUCT(H33*1.1)</f>
        <v>2.024</v>
      </c>
      <c r="N33" s="5" t="n">
        <f aca="false">PRODUCT(M33*1.1)</f>
        <v>2.2264</v>
      </c>
      <c r="O33" s="5" t="n">
        <v>3.22</v>
      </c>
      <c r="P33" s="5" t="n">
        <v>3.38</v>
      </c>
    </row>
    <row r="34" customFormat="false" ht="12.75" hidden="false" customHeight="false" outlineLevel="0" collapsed="false">
      <c r="B34" s="32" t="s">
        <v>28</v>
      </c>
      <c r="C34" s="33" t="n">
        <v>5111000</v>
      </c>
      <c r="D34" s="33" t="n">
        <v>5520000</v>
      </c>
      <c r="E34" s="33" t="n">
        <v>6376000</v>
      </c>
      <c r="F34" s="34" t="n">
        <f aca="false">G34*1.07</f>
        <v>8.1213</v>
      </c>
      <c r="G34" s="3" t="n">
        <v>7.59</v>
      </c>
      <c r="H34" s="34" t="n">
        <v>9.94</v>
      </c>
      <c r="I34" s="1" t="s">
        <v>51</v>
      </c>
      <c r="M34" s="34" t="n">
        <f aca="false">PRODUCT(H34*1.1)</f>
        <v>10.934</v>
      </c>
      <c r="N34" s="5" t="n">
        <f aca="false">PRODUCT(M34*1.1)</f>
        <v>12.0274</v>
      </c>
      <c r="O34" s="5" t="n">
        <v>16.42</v>
      </c>
      <c r="P34" s="5" t="n">
        <f aca="false">PRODUCT(O34*1.15)</f>
        <v>18.883</v>
      </c>
    </row>
    <row r="35" customFormat="false" ht="12.75" hidden="false" customHeight="false" outlineLevel="0" collapsed="false">
      <c r="B35" s="32" t="s">
        <v>52</v>
      </c>
      <c r="C35" s="33" t="n">
        <v>5684000</v>
      </c>
      <c r="D35" s="33" t="n">
        <v>6139000</v>
      </c>
      <c r="E35" s="33" t="n">
        <v>7091000</v>
      </c>
      <c r="F35" s="34" t="n">
        <f aca="false">G35*1.07</f>
        <v>9.0308</v>
      </c>
      <c r="G35" s="3" t="n">
        <v>8.44</v>
      </c>
      <c r="H35" s="34" t="n">
        <v>11.07</v>
      </c>
      <c r="I35" s="1" t="s">
        <v>53</v>
      </c>
      <c r="M35" s="34" t="n">
        <f aca="false">PRODUCT(H35*1.1)</f>
        <v>12.177</v>
      </c>
      <c r="N35" s="5" t="n">
        <f aca="false">PRODUCT(M35*1.1)</f>
        <v>13.3947</v>
      </c>
      <c r="O35" s="5" t="n">
        <v>16.64</v>
      </c>
      <c r="P35" s="5" t="n">
        <v>18.3</v>
      </c>
    </row>
    <row r="36" customFormat="false" ht="12.75" hidden="false" customHeight="false" outlineLevel="0" collapsed="false">
      <c r="B36" s="1" t="s">
        <v>54</v>
      </c>
      <c r="C36" s="33" t="n">
        <v>13063000</v>
      </c>
      <c r="D36" s="33" t="n">
        <v>14109000</v>
      </c>
      <c r="E36" s="33" t="n">
        <v>16297000</v>
      </c>
      <c r="F36" s="34" t="n">
        <f aca="false">G36*1.07</f>
        <v>20.758</v>
      </c>
      <c r="G36" s="3" t="n">
        <v>19.4</v>
      </c>
      <c r="H36" s="34" t="n">
        <v>25.43</v>
      </c>
      <c r="I36" s="1" t="s">
        <v>55</v>
      </c>
      <c r="M36" s="34" t="n">
        <f aca="false">PRODUCT(H36*1.1)</f>
        <v>27.973</v>
      </c>
      <c r="N36" s="5" t="n">
        <f aca="false">PRODUCT(M36*1.1)</f>
        <v>30.7703</v>
      </c>
      <c r="O36" s="5" t="n">
        <v>42.04</v>
      </c>
      <c r="P36" s="5" t="n">
        <v>46.24</v>
      </c>
    </row>
    <row r="37" customFormat="false" ht="12.75" hidden="false" customHeight="false" outlineLevel="0" collapsed="false">
      <c r="B37" s="32" t="s">
        <v>56</v>
      </c>
      <c r="C37" s="33"/>
      <c r="D37" s="33"/>
      <c r="E37" s="33"/>
      <c r="F37" s="34" t="n">
        <f aca="false">G37*1.07</f>
        <v>52.4835</v>
      </c>
      <c r="G37" s="3" t="n">
        <v>49.05</v>
      </c>
      <c r="H37" s="34" t="n">
        <v>64.26</v>
      </c>
      <c r="I37" s="1" t="s">
        <v>57</v>
      </c>
      <c r="M37" s="34" t="n">
        <f aca="false">PRODUCT(H37*1.1)</f>
        <v>70.686</v>
      </c>
      <c r="N37" s="5" t="n">
        <f aca="false">PRODUCT(M37*1.1)</f>
        <v>77.7546</v>
      </c>
      <c r="O37" s="5" t="n">
        <v>106.23</v>
      </c>
      <c r="P37" s="5" t="n">
        <v>116.85</v>
      </c>
    </row>
    <row r="38" customFormat="false" ht="12.75" hidden="false" customHeight="false" outlineLevel="0" collapsed="false">
      <c r="B38" s="32" t="s">
        <v>58</v>
      </c>
      <c r="C38" s="33"/>
      <c r="D38" s="33"/>
      <c r="E38" s="33"/>
      <c r="F38" s="34" t="n">
        <f aca="false">G38*1.07</f>
        <v>51.8629</v>
      </c>
      <c r="G38" s="3" t="n">
        <v>48.47</v>
      </c>
      <c r="H38" s="34" t="n">
        <v>63.5</v>
      </c>
      <c r="I38" s="1" t="s">
        <v>59</v>
      </c>
      <c r="M38" s="34" t="n">
        <f aca="false">PRODUCT(H38*1.1)</f>
        <v>69.85</v>
      </c>
      <c r="N38" s="5" t="n">
        <f aca="false">PRODUCT(M38*1.1)</f>
        <v>76.835</v>
      </c>
      <c r="O38" s="5" t="n">
        <v>104.98</v>
      </c>
      <c r="P38" s="5" t="n">
        <v>115.48</v>
      </c>
    </row>
    <row r="39" customFormat="false" ht="12.75" hidden="false" customHeight="false" outlineLevel="0" collapsed="false">
      <c r="B39" s="1" t="s">
        <v>60</v>
      </c>
      <c r="C39" s="33" t="n">
        <v>5522000</v>
      </c>
      <c r="D39" s="33" t="n">
        <v>5964000</v>
      </c>
      <c r="E39" s="33" t="n">
        <v>6890000</v>
      </c>
      <c r="F39" s="34" t="n">
        <f aca="false">G39*1.07</f>
        <v>8.774</v>
      </c>
      <c r="G39" s="3" t="n">
        <v>8.2</v>
      </c>
      <c r="H39" s="34" t="n">
        <v>10.75</v>
      </c>
      <c r="I39" s="1" t="s">
        <v>61</v>
      </c>
      <c r="M39" s="34" t="n">
        <f aca="false">PRODUCT(H39*1.1)</f>
        <v>11.825</v>
      </c>
      <c r="N39" s="5" t="n">
        <f aca="false">PRODUCT(M39*1.1)</f>
        <v>13.0075</v>
      </c>
      <c r="O39" s="5" t="n">
        <v>16.16</v>
      </c>
      <c r="P39" s="5" t="n">
        <v>17.78</v>
      </c>
    </row>
    <row r="40" customFormat="false" ht="8.25" hidden="false" customHeight="true" outlineLevel="0" collapsed="false">
      <c r="C40" s="33"/>
      <c r="D40" s="33"/>
      <c r="E40" s="33"/>
      <c r="F40" s="34"/>
      <c r="H40" s="34"/>
      <c r="M40" s="34"/>
      <c r="P40" s="5" t="n">
        <f aca="false">PRODUCT(O40*1.15)</f>
        <v>0</v>
      </c>
    </row>
    <row r="41" customFormat="false" ht="8.25" hidden="false" customHeight="true" outlineLevel="0" collapsed="false">
      <c r="C41" s="33"/>
      <c r="D41" s="33"/>
      <c r="E41" s="33"/>
      <c r="F41" s="34"/>
      <c r="H41" s="34"/>
      <c r="M41" s="34"/>
      <c r="P41" s="5" t="n">
        <f aca="false">PRODUCT(O41*1.15)</f>
        <v>0</v>
      </c>
    </row>
    <row r="42" s="4" customFormat="true" ht="21.75" hidden="false" customHeight="true" outlineLevel="0" collapsed="false">
      <c r="A42" s="1"/>
      <c r="B42" s="43"/>
      <c r="C42" s="37"/>
      <c r="D42" s="37"/>
      <c r="E42" s="39" t="s">
        <v>62</v>
      </c>
      <c r="F42" s="34"/>
      <c r="G42" s="3" t="s">
        <v>63</v>
      </c>
      <c r="H42" s="34"/>
      <c r="I42" s="44" t="s">
        <v>62</v>
      </c>
      <c r="J42" s="1"/>
      <c r="K42" s="1"/>
      <c r="M42" s="34"/>
      <c r="N42" s="5"/>
      <c r="O42" s="5"/>
      <c r="P42" s="5"/>
    </row>
    <row r="43" s="4" customFormat="true" ht="7.5" hidden="false" customHeight="true" outlineLevel="0" collapsed="false">
      <c r="A43" s="1"/>
      <c r="B43" s="36"/>
      <c r="C43" s="37"/>
      <c r="D43" s="37"/>
      <c r="E43" s="37"/>
      <c r="F43" s="34"/>
      <c r="G43" s="3"/>
      <c r="H43" s="34"/>
      <c r="I43" s="1"/>
      <c r="J43" s="1"/>
      <c r="K43" s="1"/>
      <c r="M43" s="34"/>
      <c r="N43" s="5"/>
      <c r="O43" s="5"/>
      <c r="P43" s="5"/>
    </row>
    <row r="44" customFormat="false" ht="18" hidden="false" customHeight="true" outlineLevel="0" collapsed="false">
      <c r="B44" s="28" t="s">
        <v>64</v>
      </c>
      <c r="C44" s="29" t="s">
        <v>37</v>
      </c>
      <c r="D44" s="29" t="s">
        <v>4</v>
      </c>
      <c r="E44" s="30" t="s">
        <v>4</v>
      </c>
      <c r="F44" s="34"/>
      <c r="H44" s="34"/>
      <c r="I44" s="28" t="s">
        <v>6</v>
      </c>
      <c r="M44" s="34"/>
      <c r="P44" s="5"/>
    </row>
    <row r="45" customFormat="false" ht="11.25" hidden="false" customHeight="true" outlineLevel="0" collapsed="false">
      <c r="F45" s="34"/>
      <c r="H45" s="34"/>
      <c r="M45" s="34"/>
      <c r="P45" s="5"/>
    </row>
    <row r="46" customFormat="false" ht="12.75" hidden="false" customHeight="false" outlineLevel="0" collapsed="false">
      <c r="B46" s="32" t="s">
        <v>65</v>
      </c>
      <c r="C46" s="33" t="n">
        <v>1621000</v>
      </c>
      <c r="D46" s="33" t="n">
        <v>1751000</v>
      </c>
      <c r="E46" s="33" t="n">
        <v>2023000</v>
      </c>
      <c r="F46" s="34" t="n">
        <f aca="false">G46*1.07</f>
        <v>2.568</v>
      </c>
      <c r="G46" s="3" t="n">
        <v>2.4</v>
      </c>
      <c r="H46" s="34" t="n">
        <v>3.13</v>
      </c>
      <c r="I46" s="1" t="s">
        <v>66</v>
      </c>
      <c r="M46" s="34" t="n">
        <f aca="false">PRODUCT(H46*1.1)</f>
        <v>3.443</v>
      </c>
      <c r="N46" s="5" t="n">
        <f aca="false">PRODUCT(M46*1.1)</f>
        <v>3.7873</v>
      </c>
      <c r="O46" s="5" t="n">
        <v>5.17</v>
      </c>
      <c r="P46" s="5" t="n">
        <f aca="false">PRODUCT(O46*1.15)</f>
        <v>5.9455</v>
      </c>
    </row>
    <row r="47" customFormat="false" ht="12.75" hidden="false" customHeight="false" outlineLevel="0" collapsed="false">
      <c r="B47" s="32" t="s">
        <v>67</v>
      </c>
      <c r="C47" s="33" t="n">
        <v>2865000</v>
      </c>
      <c r="D47" s="33" t="n">
        <v>3095000</v>
      </c>
      <c r="E47" s="33" t="n">
        <v>3575000</v>
      </c>
      <c r="F47" s="34" t="n">
        <f aca="false">G47*1.07</f>
        <v>4.5582</v>
      </c>
      <c r="G47" s="3" t="n">
        <v>4.26</v>
      </c>
      <c r="H47" s="34" t="n">
        <v>5.56</v>
      </c>
      <c r="I47" s="1" t="s">
        <v>68</v>
      </c>
      <c r="M47" s="34" t="n">
        <f aca="false">PRODUCT(H47*1.1)</f>
        <v>6.116</v>
      </c>
      <c r="N47" s="5" t="n">
        <f aca="false">PRODUCT(M47*1.1)</f>
        <v>6.7276</v>
      </c>
      <c r="O47" s="5" t="n">
        <v>9.2</v>
      </c>
      <c r="P47" s="5" t="n">
        <f aca="false">PRODUCT(O47*1.15)</f>
        <v>10.58</v>
      </c>
    </row>
    <row r="48" customFormat="false" ht="12.75" hidden="false" customHeight="false" outlineLevel="0" collapsed="false">
      <c r="B48" s="32" t="s">
        <v>69</v>
      </c>
      <c r="C48" s="33" t="n">
        <v>898000</v>
      </c>
      <c r="D48" s="33" t="n">
        <v>970000</v>
      </c>
      <c r="E48" s="33" t="n">
        <v>1121000</v>
      </c>
      <c r="F48" s="34" t="n">
        <f aca="false">G48*1.07</f>
        <v>1.4231</v>
      </c>
      <c r="G48" s="3" t="n">
        <v>1.33</v>
      </c>
      <c r="H48" s="34" t="n">
        <v>1.73</v>
      </c>
      <c r="I48" s="1" t="s">
        <v>70</v>
      </c>
      <c r="M48" s="34" t="n">
        <f aca="false">PRODUCT(H48*1.1)</f>
        <v>1.903</v>
      </c>
      <c r="N48" s="5" t="n">
        <f aca="false">PRODUCT(M48*1.1)</f>
        <v>2.0933</v>
      </c>
      <c r="O48" s="5" t="n">
        <v>3.22</v>
      </c>
      <c r="P48" s="5" t="n">
        <f aca="false">PRODUCT(O48*1.15)</f>
        <v>3.703</v>
      </c>
    </row>
    <row r="49" customFormat="false" ht="12.75" hidden="false" customHeight="false" outlineLevel="0" collapsed="false">
      <c r="B49" s="1" t="s">
        <v>71</v>
      </c>
      <c r="C49" s="33" t="n">
        <v>2602000</v>
      </c>
      <c r="D49" s="33" t="n">
        <v>2811000</v>
      </c>
      <c r="E49" s="33" t="n">
        <v>3248000</v>
      </c>
      <c r="F49" s="34" t="n">
        <f aca="false">G49*1.07</f>
        <v>4.1409</v>
      </c>
      <c r="G49" s="3" t="n">
        <v>3.87</v>
      </c>
      <c r="H49" s="34" t="n">
        <v>5.08</v>
      </c>
      <c r="I49" s="1" t="s">
        <v>72</v>
      </c>
      <c r="M49" s="34" t="n">
        <f aca="false">PRODUCT(H49*1.1)</f>
        <v>5.588</v>
      </c>
      <c r="N49" s="5" t="n">
        <f aca="false">PRODUCT(M49*1.1)</f>
        <v>6.1468</v>
      </c>
      <c r="O49" s="5" t="n">
        <v>8.4</v>
      </c>
      <c r="P49" s="5" t="n">
        <v>13.05</v>
      </c>
    </row>
    <row r="50" customFormat="false" ht="12.75" hidden="false" customHeight="false" outlineLevel="0" collapsed="false">
      <c r="B50" s="1" t="s">
        <v>73</v>
      </c>
      <c r="C50" s="33"/>
      <c r="D50" s="33"/>
      <c r="E50" s="33"/>
      <c r="F50" s="34"/>
      <c r="H50" s="34" t="n">
        <v>3.67</v>
      </c>
      <c r="I50" s="1" t="s">
        <v>74</v>
      </c>
      <c r="M50" s="34" t="n">
        <f aca="false">PRODUCT(H50*1.1)</f>
        <v>4.037</v>
      </c>
      <c r="N50" s="5" t="n">
        <f aca="false">PRODUCT(M50*1.1)</f>
        <v>4.4407</v>
      </c>
      <c r="O50" s="5" t="n">
        <v>6.18</v>
      </c>
      <c r="P50" s="5" t="n">
        <f aca="false">PRODUCT(O50*1.15)</f>
        <v>7.107</v>
      </c>
    </row>
    <row r="51" customFormat="false" ht="12.75" hidden="false" customHeight="false" outlineLevel="0" collapsed="false">
      <c r="B51" s="32" t="s">
        <v>43</v>
      </c>
      <c r="C51" s="33" t="n">
        <v>3031000</v>
      </c>
      <c r="D51" s="33" t="n">
        <v>3274000</v>
      </c>
      <c r="E51" s="33" t="n">
        <v>3782000</v>
      </c>
      <c r="F51" s="34" t="n">
        <f aca="false">G51*1.07</f>
        <v>4.8043</v>
      </c>
      <c r="G51" s="3" t="n">
        <v>4.49</v>
      </c>
      <c r="H51" s="34" t="n">
        <v>5.89</v>
      </c>
      <c r="I51" s="1" t="s">
        <v>75</v>
      </c>
      <c r="M51" s="34" t="n">
        <f aca="false">PRODUCT(H51*1.1)</f>
        <v>6.479</v>
      </c>
      <c r="N51" s="5" t="n">
        <f aca="false">PRODUCT(M51*1.1)</f>
        <v>7.1269</v>
      </c>
      <c r="O51" s="5" t="n">
        <v>8.86</v>
      </c>
      <c r="P51" s="5" t="n">
        <v>9.75</v>
      </c>
    </row>
    <row r="52" customFormat="false" ht="12.75" hidden="false" customHeight="false" outlineLevel="0" collapsed="false">
      <c r="B52" s="32" t="s">
        <v>76</v>
      </c>
      <c r="C52" s="33" t="n">
        <v>3275000</v>
      </c>
      <c r="D52" s="33" t="n">
        <f aca="false">SUM(C52*1.08)</f>
        <v>3537000</v>
      </c>
      <c r="E52" s="33" t="n">
        <v>4086000</v>
      </c>
      <c r="F52" s="34" t="n">
        <f aca="false">G52*1.07</f>
        <v>5.2109</v>
      </c>
      <c r="G52" s="3" t="n">
        <v>4.87</v>
      </c>
      <c r="H52" s="34" t="n">
        <v>6.37</v>
      </c>
      <c r="I52" s="1" t="s">
        <v>77</v>
      </c>
      <c r="M52" s="34" t="n">
        <f aca="false">PRODUCT(H52*1.1)</f>
        <v>7.007</v>
      </c>
      <c r="N52" s="5" t="n">
        <f aca="false">PRODUCT(M52*1.1)</f>
        <v>7.7077</v>
      </c>
      <c r="O52" s="5" t="n">
        <v>9.58</v>
      </c>
      <c r="P52" s="5" t="n">
        <v>10.54</v>
      </c>
    </row>
    <row r="53" customFormat="false" ht="12.75" hidden="false" customHeight="false" outlineLevel="0" collapsed="false">
      <c r="B53" s="32" t="s">
        <v>78</v>
      </c>
      <c r="C53" s="33" t="n">
        <v>5550000</v>
      </c>
      <c r="D53" s="33" t="n">
        <f aca="false">SUM(C53*1.08)</f>
        <v>5994000</v>
      </c>
      <c r="E53" s="33" t="n">
        <v>6924000</v>
      </c>
      <c r="F53" s="34" t="n">
        <f aca="false">G53*1.07</f>
        <v>8.8061</v>
      </c>
      <c r="G53" s="3" t="n">
        <v>8.23</v>
      </c>
      <c r="H53" s="34" t="n">
        <v>10.8</v>
      </c>
      <c r="I53" s="1" t="s">
        <v>79</v>
      </c>
      <c r="M53" s="34" t="n">
        <f aca="false">PRODUCT(H53*1.1)</f>
        <v>11.88</v>
      </c>
      <c r="N53" s="5" t="n">
        <f aca="false">PRODUCT(M53*1.1)</f>
        <v>13.068</v>
      </c>
      <c r="O53" s="5" t="n">
        <v>17.85</v>
      </c>
      <c r="P53" s="5" t="n">
        <f aca="false">PRODUCT(O53*1.15)</f>
        <v>20.5275</v>
      </c>
    </row>
    <row r="54" customFormat="false" ht="13.5" hidden="false" customHeight="true" outlineLevel="0" collapsed="false">
      <c r="B54" s="1" t="s">
        <v>80</v>
      </c>
      <c r="C54" s="33" t="n">
        <v>6193000</v>
      </c>
      <c r="D54" s="33" t="n">
        <v>6689000</v>
      </c>
      <c r="E54" s="33" t="n">
        <v>7727000</v>
      </c>
      <c r="F54" s="34" t="n">
        <f aca="false">G54*1.07</f>
        <v>9.8547</v>
      </c>
      <c r="G54" s="3" t="n">
        <v>9.21</v>
      </c>
      <c r="H54" s="34" t="n">
        <v>12.04</v>
      </c>
      <c r="I54" s="1" t="s">
        <v>31</v>
      </c>
      <c r="M54" s="34" t="n">
        <f aca="false">PRODUCT(H54*1.1)</f>
        <v>13.244</v>
      </c>
      <c r="N54" s="5" t="n">
        <f aca="false">PRODUCT(M54*1.1)</f>
        <v>14.5684</v>
      </c>
      <c r="O54" s="5" t="n">
        <v>19.89</v>
      </c>
      <c r="P54" s="5" t="n">
        <f aca="false">PRODUCT(O54*1.15)</f>
        <v>22.8735</v>
      </c>
    </row>
    <row r="55" customFormat="false" ht="12.75" hidden="true" customHeight="false" outlineLevel="0" collapsed="false">
      <c r="F55" s="34" t="n">
        <f aca="false">G55*1.07</f>
        <v>0</v>
      </c>
      <c r="G55" s="3" t="n">
        <f aca="false">AVERAGE(E55/1000000)</f>
        <v>0</v>
      </c>
      <c r="H55" s="34" t="n">
        <f aca="false">F55*1.08</f>
        <v>0</v>
      </c>
      <c r="M55" s="34" t="n">
        <f aca="false">PRODUCT(H55*1.1)</f>
        <v>0</v>
      </c>
      <c r="N55" s="5" t="n">
        <f aca="false">PRODUCT(M55*1.1)</f>
        <v>0</v>
      </c>
      <c r="O55" s="5" t="n">
        <f aca="false">PRODUCT(N55*1.15)</f>
        <v>0</v>
      </c>
      <c r="P55" s="5" t="n">
        <f aca="false">PRODUCT(O55*1.15)</f>
        <v>0</v>
      </c>
    </row>
    <row r="56" customFormat="false" ht="12.75" hidden="false" customHeight="false" outlineLevel="0" collapsed="false">
      <c r="B56" s="1" t="s">
        <v>81</v>
      </c>
      <c r="C56" s="33" t="n">
        <v>1017000</v>
      </c>
      <c r="D56" s="33" t="n">
        <f aca="false">SUM(C56)</f>
        <v>1017000</v>
      </c>
      <c r="E56" s="33" t="n">
        <v>1626000</v>
      </c>
      <c r="F56" s="34" t="n">
        <f aca="false">G56*1.07</f>
        <v>2.0758</v>
      </c>
      <c r="G56" s="3" t="n">
        <v>1.94</v>
      </c>
      <c r="H56" s="34" t="n">
        <v>2.54</v>
      </c>
      <c r="I56" s="1" t="s">
        <v>82</v>
      </c>
      <c r="M56" s="34" t="n">
        <f aca="false">PRODUCT(H56*1.1)</f>
        <v>2.794</v>
      </c>
      <c r="N56" s="5" t="n">
        <f aca="false">PRODUCT(M56*1.1)</f>
        <v>3.0734</v>
      </c>
      <c r="O56" s="5" t="n">
        <v>4.47</v>
      </c>
      <c r="P56" s="5" t="n">
        <v>4.92</v>
      </c>
    </row>
    <row r="57" customFormat="false" ht="12.75" hidden="false" customHeight="false" outlineLevel="0" collapsed="false">
      <c r="M57" s="34"/>
    </row>
    <row r="58" customFormat="false" ht="12.75" hidden="false" customHeight="false" outlineLevel="0" collapsed="false">
      <c r="M58" s="34"/>
    </row>
    <row r="59" customFormat="false" ht="12.75" hidden="false" customHeight="false" outlineLevel="0" collapsed="false">
      <c r="M59" s="34"/>
    </row>
  </sheetData>
  <mergeCells count="1">
    <mergeCell ref="B3:L3"/>
  </mergeCells>
  <printOptions headings="false" gridLines="false" gridLinesSet="true" horizontalCentered="false" verticalCentered="false"/>
  <pageMargins left="0.470138888888889" right="0.540277777777778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0:04:36Z</dcterms:created>
  <dc:creator>COTAS</dc:creator>
  <dc:description/>
  <dc:language>en-US</dc:language>
  <cp:lastModifiedBy>SERVER</cp:lastModifiedBy>
  <cp:lastPrinted>2006-01-05T10:07:17Z</cp:lastPrinted>
  <dcterms:modified xsi:type="dcterms:W3CDTF">2016-12-30T11:02:06Z</dcterms:modified>
  <cp:revision>0</cp:revision>
  <dc:subject/>
  <dc:title/>
</cp:coreProperties>
</file>